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AA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3 МЕСЯЦА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r>
      <rPr>
        <sz val="18"/>
        <rFont val="Times New Roman"/>
        <family val="1"/>
        <charset val="204"/>
      </rPr>
      <t xml:space="preserve">Глава муниципального образования</t>
    </r>
    <r>
      <rPr>
        <sz val="14"/>
        <rFont val="Times New Roman"/>
        <family val="1"/>
        <charset val="204"/>
      </rPr>
      <t xml:space="preserve"> ___________________________________       </t>
    </r>
    <r>
      <rPr>
        <sz val="18"/>
        <rFont val="Times New Roman"/>
        <family val="1"/>
        <charset val="204"/>
      </rPr>
      <t xml:space="preserve">С.А. Белоусов</t>
    </r>
  </si>
  <si>
    <t xml:space="preserve">Протоколы, составленные прокурором  города, района</t>
  </si>
  <si>
    <t xml:space="preserve">                                                                                                                (подпись)                                      (расшифровка подписи)</t>
  </si>
  <si>
    <t xml:space="preserve">ВСЕГО (сумма стр.11-14):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/>
      <c r="E58" s="109"/>
      <c r="F58" s="109"/>
      <c r="G58" s="109"/>
      <c r="H58" s="116" t="s">
        <v>125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6</v>
      </c>
      <c r="B59" s="106"/>
      <c r="C59" s="107" t="n">
        <v>14</v>
      </c>
      <c r="D59" s="108"/>
      <c r="E59" s="109"/>
      <c r="F59" s="109"/>
      <c r="G59" s="109"/>
      <c r="H59" s="117" t="s">
        <v>127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8" t="s">
        <v>128</v>
      </c>
      <c r="B60" s="118"/>
      <c r="C60" s="107" t="n">
        <v>15</v>
      </c>
      <c r="D60" s="108" t="n">
        <f aca="false">SUM(D56:D59)</f>
        <v>0</v>
      </c>
      <c r="E60" s="109"/>
      <c r="F60" s="109"/>
      <c r="G60" s="109"/>
      <c r="H60" s="119"/>
      <c r="I60" s="119"/>
      <c r="J60" s="119"/>
      <c r="K60" s="119"/>
      <c r="L60" s="120"/>
      <c r="M60" s="119"/>
      <c r="N60" s="119"/>
      <c r="O60" s="119"/>
      <c r="P60" s="121"/>
      <c r="Q60" s="121"/>
      <c r="R60" s="121"/>
      <c r="S60" s="121"/>
      <c r="T60" s="119"/>
      <c r="U60" s="119"/>
      <c r="V60" s="119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22" t="s">
        <v>129</v>
      </c>
      <c r="B61" s="122"/>
      <c r="C61" s="123" t="n">
        <v>16</v>
      </c>
      <c r="D61" s="124"/>
      <c r="E61" s="86"/>
      <c r="F61" s="86"/>
      <c r="G61" s="86"/>
      <c r="H61" s="119"/>
      <c r="I61" s="119"/>
      <c r="J61" s="119"/>
      <c r="K61" s="119"/>
      <c r="L61" s="120"/>
      <c r="M61" s="119"/>
      <c r="N61" s="119"/>
      <c r="O61" s="119"/>
      <c r="P61" s="121"/>
      <c r="Q61" s="121"/>
      <c r="R61" s="121"/>
      <c r="S61" s="121"/>
      <c r="T61" s="119"/>
      <c r="U61" s="119"/>
      <c r="V61" s="119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5"/>
      <c r="B62" s="125"/>
      <c r="C62" s="126"/>
      <c r="D62" s="127"/>
      <c r="E62" s="92"/>
      <c r="F62" s="92"/>
      <c r="G62" s="92"/>
      <c r="H62" s="92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5"/>
      <c r="B63" s="125"/>
      <c r="C63" s="126"/>
      <c r="D63" s="127"/>
      <c r="E63" s="92"/>
      <c r="F63" s="92"/>
      <c r="G63" s="92"/>
      <c r="H63" s="92"/>
      <c r="I63" s="130"/>
      <c r="J63" s="130"/>
      <c r="K63" s="130"/>
      <c r="L63" s="130"/>
      <c r="M63" s="130"/>
      <c r="N63" s="131"/>
      <c r="O63" s="131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2"/>
      <c r="AA63" s="132"/>
      <c r="AB63" s="132"/>
      <c r="AC63" s="132"/>
      <c r="AD63" s="132"/>
      <c r="AE63" s="132"/>
      <c r="AF63" s="132"/>
      <c r="AG63" s="13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3"/>
      <c r="B64" s="133"/>
      <c r="C64" s="126"/>
      <c r="D64" s="127"/>
      <c r="E64" s="92"/>
      <c r="F64" s="92"/>
      <c r="G64" s="92"/>
      <c r="H64" s="92"/>
      <c r="I64" s="130"/>
      <c r="J64" s="130"/>
      <c r="K64" s="130"/>
      <c r="L64" s="130"/>
      <c r="M64" s="130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2"/>
      <c r="AA64" s="132"/>
      <c r="AB64" s="132"/>
      <c r="AC64" s="132"/>
      <c r="AD64" s="132"/>
      <c r="AE64" s="132"/>
      <c r="AF64" s="132"/>
      <c r="AG64" s="13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4"/>
      <c r="B65" s="135"/>
      <c r="C65" s="92"/>
      <c r="D65" s="92"/>
      <c r="E65" s="92"/>
      <c r="F65" s="92"/>
      <c r="G65" s="92"/>
      <c r="H65" s="92"/>
      <c r="P65" s="130"/>
      <c r="Q65" s="130"/>
      <c r="R65" s="130"/>
      <c r="S65" s="130"/>
      <c r="T65" s="130"/>
      <c r="U65" s="130"/>
      <c r="V65" s="130"/>
      <c r="W65" s="92"/>
      <c r="X65" s="92"/>
      <c r="Y65" s="92"/>
      <c r="Z65" s="92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6"/>
      <c r="B66" s="135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7"/>
      <c r="AA66" s="92"/>
      <c r="AB66" s="92"/>
      <c r="AC66" s="92"/>
      <c r="AD66" s="138"/>
      <c r="AE66" s="138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6"/>
      <c r="B67" s="135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6"/>
      <c r="B68" s="135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9"/>
      <c r="AD68" s="140"/>
      <c r="AE68" s="140"/>
      <c r="AF68" s="140"/>
      <c r="AG68" s="140"/>
      <c r="AH68" s="140"/>
      <c r="AI68" s="140"/>
      <c r="AJ68" s="140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6"/>
      <c r="B69" s="135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6"/>
      <c r="B70" s="135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6"/>
      <c r="B71" s="135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6"/>
      <c r="B72" s="135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6"/>
      <c r="B73" s="135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6"/>
      <c r="B74" s="135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6"/>
      <c r="B75" s="135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6"/>
      <c r="B76" s="135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6"/>
      <c r="B77" s="135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6"/>
      <c r="B78" s="135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6"/>
      <c r="B79" s="135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6"/>
      <c r="B80" s="135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6"/>
      <c r="B81" s="135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6"/>
      <c r="B82" s="135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6"/>
      <c r="B83" s="135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6"/>
      <c r="B84" s="135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6"/>
      <c r="B85" s="135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6"/>
      <c r="B86" s="135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6"/>
      <c r="B87" s="135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6"/>
      <c r="B88" s="135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6"/>
      <c r="B89" s="135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6"/>
      <c r="B90" s="135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6"/>
      <c r="B91" s="135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8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H58:V58"/>
    <mergeCell ref="A59:B59"/>
    <mergeCell ref="H59:V59"/>
    <mergeCell ref="A60:B60"/>
    <mergeCell ref="P60:S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3-04-03T04:31:38Z</cp:lastPrinted>
  <dcterms:modified xsi:type="dcterms:W3CDTF">2023-07-12T10:57:23Z</dcterms:modified>
  <cp:revision>0</cp:revision>
  <dc:subject/>
  <dc:title/>
</cp:coreProperties>
</file>